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t xml:space="preserve">DIRECCION DE PENSIONES CIVILES DEL ESTAD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.00_ ;[RED]\-#,##0.00\ 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C11" activeCellId="0" sqref="C11:H8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95383062</v>
      </c>
      <c r="D11" s="10" t="n">
        <f aca="false">SUM(D12:D18)</f>
        <v>7267304</v>
      </c>
      <c r="E11" s="11" t="n">
        <f aca="false">SUM(E12:E18)</f>
        <v>102650366</v>
      </c>
      <c r="F11" s="11" t="n">
        <f aca="false">SUM(F12:F18)</f>
        <v>102649448.2</v>
      </c>
      <c r="G11" s="11" t="n">
        <f aca="false">SUM(G12:G18)</f>
        <v>102649448.2</v>
      </c>
      <c r="H11" s="11" t="n">
        <f aca="false">SUM(H12:H18)</f>
        <v>917.800000002142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30844420</v>
      </c>
      <c r="D12" s="13" t="n">
        <v>2335969</v>
      </c>
      <c r="E12" s="14" t="n">
        <v>33180389</v>
      </c>
      <c r="F12" s="13" t="n">
        <v>33180388.05</v>
      </c>
      <c r="G12" s="13" t="n">
        <v>33180388.05</v>
      </c>
      <c r="H12" s="14" t="n">
        <f aca="false">E12-F12</f>
        <v>0.949999999254942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3480695</v>
      </c>
      <c r="D13" s="13" t="n">
        <v>-433970</v>
      </c>
      <c r="E13" s="14" t="n">
        <v>3046725</v>
      </c>
      <c r="F13" s="13" t="n">
        <v>3046724.07</v>
      </c>
      <c r="G13" s="13" t="n">
        <v>3046724.07</v>
      </c>
      <c r="H13" s="14" t="n">
        <f aca="false">E13-F13</f>
        <v>0.930000000167638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24517558</v>
      </c>
      <c r="D14" s="13" t="n">
        <v>1963027</v>
      </c>
      <c r="E14" s="14" t="n">
        <v>26480585</v>
      </c>
      <c r="F14" s="13" t="n">
        <v>26480010.45</v>
      </c>
      <c r="G14" s="13" t="n">
        <v>26480010.45</v>
      </c>
      <c r="H14" s="14" t="n">
        <f aca="false">E14-F14</f>
        <v>574.550000000745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15856693</v>
      </c>
      <c r="D15" s="13" t="n">
        <v>2013439</v>
      </c>
      <c r="E15" s="14" t="n">
        <v>17870132</v>
      </c>
      <c r="F15" s="13" t="n">
        <v>17870089.11</v>
      </c>
      <c r="G15" s="13" t="n">
        <v>17870089.11</v>
      </c>
      <c r="H15" s="14" t="n">
        <f aca="false">E15-F15</f>
        <v>42.8900000005961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16640837</v>
      </c>
      <c r="D16" s="13" t="n">
        <v>1800332</v>
      </c>
      <c r="E16" s="14" t="n">
        <v>18441169</v>
      </c>
      <c r="F16" s="13" t="n">
        <v>18440876.97</v>
      </c>
      <c r="G16" s="13" t="n">
        <v>18440876.97</v>
      </c>
      <c r="H16" s="14" t="n">
        <f aca="false">E16-F16</f>
        <v>292.030000001192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4042859</v>
      </c>
      <c r="D18" s="13" t="n">
        <v>-411493</v>
      </c>
      <c r="E18" s="14" t="n">
        <v>3631366</v>
      </c>
      <c r="F18" s="13" t="n">
        <v>3631359.55</v>
      </c>
      <c r="G18" s="13" t="n">
        <v>3631359.55</v>
      </c>
      <c r="H18" s="14" t="n">
        <f aca="false">E18-F18</f>
        <v>6.45000000018626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3159000</v>
      </c>
      <c r="D19" s="10" t="n">
        <f aca="false">SUM(D20:D28)</f>
        <v>0</v>
      </c>
      <c r="E19" s="11" t="n">
        <f aca="false">SUM(E20:E28)</f>
        <v>3159000</v>
      </c>
      <c r="F19" s="11" t="n">
        <f aca="false">SUM(F20:F28)</f>
        <v>2962234.54</v>
      </c>
      <c r="G19" s="11" t="n">
        <f aca="false">SUM(G20:G28)</f>
        <v>2962234.54</v>
      </c>
      <c r="H19" s="11" t="n">
        <f aca="false">SUM(H20:H28)</f>
        <v>196765.46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829000</v>
      </c>
      <c r="D20" s="13" t="n">
        <v>-139926</v>
      </c>
      <c r="E20" s="14" t="n">
        <v>689074</v>
      </c>
      <c r="F20" s="13" t="n">
        <v>603243.2</v>
      </c>
      <c r="G20" s="13" t="n">
        <v>603243.2</v>
      </c>
      <c r="H20" s="14" t="n">
        <f aca="false">E20-F20</f>
        <v>85830.8000000001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737000</v>
      </c>
      <c r="D21" s="13" t="n">
        <v>116254</v>
      </c>
      <c r="E21" s="14" t="n">
        <v>853254</v>
      </c>
      <c r="F21" s="13" t="n">
        <v>846232.25</v>
      </c>
      <c r="G21" s="13" t="n">
        <v>846232.25</v>
      </c>
      <c r="H21" s="14" t="n">
        <f aca="false">E21-F21</f>
        <v>7021.75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95000</v>
      </c>
      <c r="D22" s="13" t="n">
        <v>0</v>
      </c>
      <c r="E22" s="14" t="n">
        <v>95000</v>
      </c>
      <c r="F22" s="13" t="n">
        <v>80473.68</v>
      </c>
      <c r="G22" s="13" t="n">
        <v>80473.68</v>
      </c>
      <c r="H22" s="14" t="n">
        <f aca="false">E22-F22</f>
        <v>14526.32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32500</v>
      </c>
      <c r="D23" s="13" t="n">
        <v>-15225</v>
      </c>
      <c r="E23" s="14" t="n">
        <v>17275</v>
      </c>
      <c r="F23" s="13" t="n">
        <v>8768.91</v>
      </c>
      <c r="G23" s="13" t="n">
        <v>8768.91</v>
      </c>
      <c r="H23" s="14" t="n">
        <f aca="false">E23-F23</f>
        <v>8506.09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18500</v>
      </c>
      <c r="D24" s="13" t="n">
        <v>1500</v>
      </c>
      <c r="E24" s="14" t="n">
        <v>20000</v>
      </c>
      <c r="F24" s="13" t="n">
        <v>13985.18</v>
      </c>
      <c r="G24" s="13" t="n">
        <v>13985.18</v>
      </c>
      <c r="H24" s="14" t="n">
        <f aca="false">E24-F24</f>
        <v>6014.82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221000</v>
      </c>
      <c r="D25" s="13" t="n">
        <v>21397</v>
      </c>
      <c r="E25" s="14" t="n">
        <v>242397</v>
      </c>
      <c r="F25" s="13" t="n">
        <v>189344.92</v>
      </c>
      <c r="G25" s="13" t="n">
        <v>189344.92</v>
      </c>
      <c r="H25" s="14" t="n">
        <f aca="false">E25-F25</f>
        <v>53052.08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1182000</v>
      </c>
      <c r="D26" s="13" t="n">
        <v>24000</v>
      </c>
      <c r="E26" s="14" t="n">
        <v>1206000</v>
      </c>
      <c r="F26" s="13" t="n">
        <v>1202651.88</v>
      </c>
      <c r="G26" s="13" t="n">
        <v>1202651.88</v>
      </c>
      <c r="H26" s="14" t="n">
        <f aca="false">E26-F26</f>
        <v>3348.12000000011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44000</v>
      </c>
      <c r="D28" s="13" t="n">
        <v>-8000</v>
      </c>
      <c r="E28" s="14" t="n">
        <v>36000</v>
      </c>
      <c r="F28" s="13" t="n">
        <v>17534.52</v>
      </c>
      <c r="G28" s="13" t="n">
        <v>17534.52</v>
      </c>
      <c r="H28" s="14" t="n">
        <f aca="false">E28-F28</f>
        <v>18465.48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2086621185</v>
      </c>
      <c r="D29" s="10" t="n">
        <f aca="false">SUM(D30:D38)</f>
        <v>175000000</v>
      </c>
      <c r="E29" s="11" t="n">
        <f aca="false">SUM(E30:E38)</f>
        <v>2261621185</v>
      </c>
      <c r="F29" s="11" t="n">
        <f aca="false">SUM(F30:F38)</f>
        <v>2174304617.38</v>
      </c>
      <c r="G29" s="11" t="n">
        <f aca="false">SUM(G30:G38)</f>
        <v>2174304617.38</v>
      </c>
      <c r="H29" s="11" t="n">
        <f aca="false">SUM(H30:H38)</f>
        <v>87316567.6200002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695000</v>
      </c>
      <c r="D30" s="13" t="n">
        <v>80806</v>
      </c>
      <c r="E30" s="14" t="n">
        <v>775806</v>
      </c>
      <c r="F30" s="13" t="n">
        <v>749027.96</v>
      </c>
      <c r="G30" s="13" t="n">
        <v>749027.96</v>
      </c>
      <c r="H30" s="14" t="n">
        <f aca="false">+E30-F30</f>
        <v>26778.04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75000</v>
      </c>
      <c r="D31" s="13" t="n">
        <v>-7500</v>
      </c>
      <c r="E31" s="14" t="n">
        <v>67500</v>
      </c>
      <c r="F31" s="13" t="n">
        <v>61172.77</v>
      </c>
      <c r="G31" s="13" t="n">
        <v>61172.77</v>
      </c>
      <c r="H31" s="14" t="n">
        <f aca="false">+E31-F31</f>
        <v>6327.23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2623500</v>
      </c>
      <c r="D32" s="13" t="n">
        <v>-148158</v>
      </c>
      <c r="E32" s="14" t="n">
        <v>2475342</v>
      </c>
      <c r="F32" s="13" t="n">
        <v>1459024.26</v>
      </c>
      <c r="G32" s="13" t="n">
        <v>1459024.26</v>
      </c>
      <c r="H32" s="14" t="n">
        <f aca="false">+E32-F32</f>
        <v>1016317.74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1195000</v>
      </c>
      <c r="D33" s="13" t="n">
        <v>270483</v>
      </c>
      <c r="E33" s="14" t="n">
        <v>1465483</v>
      </c>
      <c r="F33" s="13" t="n">
        <v>1458697.8</v>
      </c>
      <c r="G33" s="13" t="n">
        <v>1458697.8</v>
      </c>
      <c r="H33" s="14" t="n">
        <f aca="false">+E33-F33</f>
        <v>6785.19999999995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563000</v>
      </c>
      <c r="D34" s="13" t="n">
        <v>-44936</v>
      </c>
      <c r="E34" s="14" t="n">
        <v>518064</v>
      </c>
      <c r="F34" s="13" t="n">
        <v>490754.01</v>
      </c>
      <c r="G34" s="13" t="n">
        <v>490754.01</v>
      </c>
      <c r="H34" s="14" t="n">
        <f aca="false">+E34-F34</f>
        <v>27309.99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5000</v>
      </c>
      <c r="D35" s="13" t="n">
        <v>0</v>
      </c>
      <c r="E35" s="14" t="n">
        <v>5000</v>
      </c>
      <c r="F35" s="13" t="n">
        <v>0</v>
      </c>
      <c r="G35" s="13" t="n">
        <v>0</v>
      </c>
      <c r="H35" s="14" t="n">
        <f aca="false">+E35-F35</f>
        <v>500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86000</v>
      </c>
      <c r="D36" s="13" t="n">
        <v>-46000</v>
      </c>
      <c r="E36" s="14" t="n">
        <v>140000</v>
      </c>
      <c r="F36" s="13" t="n">
        <v>58879.69</v>
      </c>
      <c r="G36" s="13" t="n">
        <v>58879.69</v>
      </c>
      <c r="H36" s="14" t="n">
        <f aca="false">+E36-F36</f>
        <v>81120.31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344000</v>
      </c>
      <c r="D37" s="13" t="n">
        <v>0</v>
      </c>
      <c r="E37" s="14" t="n">
        <v>344000</v>
      </c>
      <c r="F37" s="13" t="n">
        <v>262285.44</v>
      </c>
      <c r="G37" s="13" t="n">
        <v>262285.44</v>
      </c>
      <c r="H37" s="14" t="n">
        <f aca="false">+E37-F37</f>
        <v>81714.56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2080934685</v>
      </c>
      <c r="D38" s="13" t="n">
        <v>174895305</v>
      </c>
      <c r="E38" s="14" t="n">
        <v>2255829990</v>
      </c>
      <c r="F38" s="13" t="n">
        <v>2169764775.45</v>
      </c>
      <c r="G38" s="13" t="n">
        <v>2169764775.45</v>
      </c>
      <c r="H38" s="14" t="n">
        <f aca="false">+E38-F38</f>
        <v>86065214.5500002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2105192853</v>
      </c>
      <c r="D39" s="10" t="n">
        <f aca="false">SUM(D40:D48)</f>
        <v>180211696</v>
      </c>
      <c r="E39" s="11" t="n">
        <f aca="false">C39+D39</f>
        <v>2285404549</v>
      </c>
      <c r="F39" s="11" t="n">
        <f aca="false">SUM(F40:F48)</f>
        <v>2284792796.76</v>
      </c>
      <c r="G39" s="11" t="n">
        <f aca="false">SUM(G40:G48)</f>
        <v>2284792796.76</v>
      </c>
      <c r="H39" s="11" t="n">
        <f aca="false">SUM(H40:H48)</f>
        <v>611752.23999979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2160000</v>
      </c>
      <c r="D42" s="13" t="n">
        <v>0</v>
      </c>
      <c r="E42" s="14" t="n">
        <v>2160000</v>
      </c>
      <c r="F42" s="13" t="n">
        <v>2008229.62</v>
      </c>
      <c r="G42" s="13" t="n">
        <v>2008229.62</v>
      </c>
      <c r="H42" s="14" t="n">
        <f aca="false">E42-F42</f>
        <v>151770.38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1202000</v>
      </c>
      <c r="D43" s="13" t="n">
        <v>0</v>
      </c>
      <c r="E43" s="14" t="n">
        <v>1202000</v>
      </c>
      <c r="F43" s="13" t="n">
        <v>743083.61</v>
      </c>
      <c r="G43" s="13" t="n">
        <v>743083.61</v>
      </c>
      <c r="H43" s="14" t="n">
        <f aca="false">E43-F43</f>
        <v>458916.39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2083480853</v>
      </c>
      <c r="D44" s="13" t="n">
        <v>191365654</v>
      </c>
      <c r="E44" s="14" t="n">
        <v>2274846507</v>
      </c>
      <c r="F44" s="13" t="n">
        <v>2274846483.53</v>
      </c>
      <c r="G44" s="13" t="n">
        <v>2274846483.53</v>
      </c>
      <c r="H44" s="14" t="n">
        <f aca="false">E44-F44</f>
        <v>23.4699997901917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18350000</v>
      </c>
      <c r="D46" s="13" t="n">
        <v>-11153958</v>
      </c>
      <c r="E46" s="14" t="n">
        <v>7196042</v>
      </c>
      <c r="F46" s="13" t="n">
        <v>7195000</v>
      </c>
      <c r="G46" s="13" t="n">
        <v>7195000</v>
      </c>
      <c r="H46" s="14" t="n">
        <f aca="false">E46-F46</f>
        <v>1042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1528900</v>
      </c>
      <c r="D49" s="10" t="n">
        <f aca="false">SUM(D50:D58)</f>
        <v>0</v>
      </c>
      <c r="E49" s="11" t="n">
        <f aca="false">SUM(E50:E58)</f>
        <v>1528900</v>
      </c>
      <c r="F49" s="11" t="n">
        <f aca="false">SUM(F50:F58)</f>
        <v>889795.33</v>
      </c>
      <c r="G49" s="11" t="n">
        <f aca="false">SUM(G50:G58)</f>
        <v>889795.33</v>
      </c>
      <c r="H49" s="11" t="n">
        <f aca="false">SUM(H50:H58)</f>
        <v>639104.67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1265900</v>
      </c>
      <c r="D50" s="13" t="n">
        <v>0</v>
      </c>
      <c r="E50" s="14" t="n">
        <v>1265900</v>
      </c>
      <c r="F50" s="13" t="n">
        <v>681086.33</v>
      </c>
      <c r="G50" s="13" t="n">
        <v>681086.33</v>
      </c>
      <c r="H50" s="14" t="n">
        <f aca="false">E50-F50</f>
        <v>584813.67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12000</v>
      </c>
      <c r="D51" s="13" t="n">
        <v>0</v>
      </c>
      <c r="E51" s="14" t="n">
        <v>12000</v>
      </c>
      <c r="F51" s="13" t="n">
        <v>0</v>
      </c>
      <c r="G51" s="13" t="n">
        <v>0</v>
      </c>
      <c r="H51" s="14" t="n">
        <f aca="false">E51-F51</f>
        <v>1200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220000</v>
      </c>
      <c r="D53" s="13" t="n">
        <v>0</v>
      </c>
      <c r="E53" s="14" t="n">
        <v>220000</v>
      </c>
      <c r="F53" s="13" t="n">
        <v>205410</v>
      </c>
      <c r="G53" s="13" t="n">
        <v>205410</v>
      </c>
      <c r="H53" s="14" t="n">
        <f aca="false">E53-F53</f>
        <v>1459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31000</v>
      </c>
      <c r="D55" s="13" t="n">
        <v>0</v>
      </c>
      <c r="E55" s="14" t="n">
        <v>31000</v>
      </c>
      <c r="F55" s="13" t="n">
        <v>3299</v>
      </c>
      <c r="G55" s="13" t="n">
        <v>3299</v>
      </c>
      <c r="H55" s="14" t="n">
        <f aca="false">E55-F55</f>
        <v>27701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330000000</v>
      </c>
      <c r="D63" s="10" t="n">
        <f aca="false">SUM(D64:D70)</f>
        <v>105839286.18</v>
      </c>
      <c r="E63" s="11" t="n">
        <f aca="false">SUM(E64:E70)</f>
        <v>435839286.18</v>
      </c>
      <c r="F63" s="11" t="n">
        <f aca="false">SUM(F64:F70)</f>
        <v>435839286.18</v>
      </c>
      <c r="G63" s="11" t="n">
        <f aca="false">SUM(G64:G70)</f>
        <v>398701053.9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330000000</v>
      </c>
      <c r="D68" s="13" t="n">
        <v>105839286.18</v>
      </c>
      <c r="E68" s="14" t="n">
        <v>435839286.18</v>
      </c>
      <c r="F68" s="13" t="n">
        <v>435839286.18</v>
      </c>
      <c r="G68" s="13" t="n">
        <v>398701053.9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4621885000</v>
      </c>
      <c r="D83" s="16" t="n">
        <f aca="false">+D11+D19+D29+D39+D49+D59+D63+D71+D75</f>
        <v>468318286.18</v>
      </c>
      <c r="E83" s="16" t="n">
        <f aca="false">+E11+E19+E29+E39+E49+E59+E63+E71+E75</f>
        <v>5090203286.18</v>
      </c>
      <c r="F83" s="16" t="n">
        <f aca="false">+F11+F19+F29+F39+F49+F59+F63+F71+F75</f>
        <v>5001438178.39</v>
      </c>
      <c r="G83" s="16" t="n">
        <f aca="false">+G11+G19+G29+G39+G49+G59+G63+G71+G75</f>
        <v>4964299946.11</v>
      </c>
      <c r="H83" s="16" t="n">
        <f aca="false">+H11+H19+H29+H39+H49+H59+H63+H71+H75</f>
        <v>88765107.7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7" customFormat="true" ht="15" hidden="false" customHeight="true" outlineLevel="0" collapsed="false">
      <c r="A89" s="25"/>
      <c r="B89" s="26" t="s">
        <v>87</v>
      </c>
      <c r="C89" s="26"/>
      <c r="D89" s="26"/>
      <c r="F89" s="26" t="s">
        <v>88</v>
      </c>
      <c r="G89" s="26"/>
      <c r="H89" s="26"/>
    </row>
    <row r="90" s="29" customFormat="true" ht="21.95" hidden="false" customHeight="true" outlineLevel="0" collapsed="false">
      <c r="A90" s="28"/>
      <c r="B90" s="24" t="s">
        <v>89</v>
      </c>
      <c r="C90" s="24"/>
      <c r="D90" s="24"/>
      <c r="F90" s="24" t="s">
        <v>90</v>
      </c>
      <c r="G90" s="24"/>
      <c r="H90" s="24"/>
    </row>
    <row r="91" s="29" customFormat="true" ht="21.95" hidden="false" customHeight="true" outlineLevel="0" collapsed="false">
      <c r="A91" s="28"/>
      <c r="B91" s="24"/>
      <c r="C91" s="30"/>
      <c r="D91" s="30"/>
      <c r="F91" s="24"/>
      <c r="G91" s="30"/>
      <c r="H91" s="30"/>
    </row>
    <row r="92" s="29" customFormat="true" ht="15" hidden="false" customHeight="true" outlineLevel="0" collapsed="false">
      <c r="A92" s="28"/>
      <c r="B92" s="24"/>
      <c r="C92" s="24"/>
      <c r="D92" s="24"/>
      <c r="F92" s="26" t="s">
        <v>91</v>
      </c>
      <c r="G92" s="26"/>
      <c r="H92" s="26"/>
    </row>
    <row r="93" s="29" customFormat="true" ht="21.95" hidden="false" customHeight="true" outlineLevel="0" collapsed="false">
      <c r="A93" s="28"/>
      <c r="B93" s="24"/>
      <c r="C93" s="24"/>
      <c r="D93" s="24"/>
      <c r="F93" s="24" t="s">
        <v>92</v>
      </c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1"/>
      <c r="C96" s="31"/>
      <c r="D96" s="31"/>
      <c r="E96" s="20"/>
      <c r="F96" s="19"/>
      <c r="G96" s="19"/>
      <c r="H96" s="19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onica Leon</cp:lastModifiedBy>
  <cp:lastPrinted>2022-08-19T17:38:08Z</cp:lastPrinted>
  <dcterms:modified xsi:type="dcterms:W3CDTF">2025-03-05T18:03:24Z</dcterms:modified>
  <cp:revision>0</cp:revision>
  <dc:subject/>
  <dc:title/>
</cp:coreProperties>
</file>